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АЛЕКСАНДРОВСКОЙ ФЕРМЫ ПР. д.3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69057.6186</v>
      </c>
      <c r="D19" s="19" t="n">
        <v>486963</v>
      </c>
      <c r="E19" s="19" t="n">
        <v>460287.41</v>
      </c>
      <c r="F19" s="20" t="n">
        <v>83130.24</v>
      </c>
      <c r="G19" s="21" t="n">
        <f aca="false">D19+D20-C19-F19-F20</f>
        <v>-413961.478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95763.06</v>
      </c>
      <c r="E20" s="19" t="n">
        <v>204263.67</v>
      </c>
      <c r="F20" s="20" t="n">
        <v>44499.6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75721.62</v>
      </c>
      <c r="D21" s="20" t="n">
        <v>92894.56</v>
      </c>
      <c r="E21" s="20" t="n">
        <v>91835.37</v>
      </c>
      <c r="F21" s="20" t="n">
        <v>20677.78</v>
      </c>
      <c r="G21" s="21" t="n">
        <f aca="false">D21+D22-C21-F21-F22</f>
        <v>-193664.2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39946.44</v>
      </c>
      <c r="E22" s="18" t="n">
        <v>140515.98</v>
      </c>
      <c r="F22" s="18" t="n">
        <v>30105.8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344779.2386</v>
      </c>
      <c r="D24" s="26" t="n">
        <f aca="false">SUM(D19:D23)</f>
        <v>915567.06</v>
      </c>
      <c r="E24" s="26" t="n">
        <f aca="false">SUM(E19:E23)</f>
        <v>896902.43</v>
      </c>
      <c r="F24" s="26" t="n">
        <f aca="false">SUM(F19:F23)</f>
        <v>178413.51</v>
      </c>
      <c r="G24" s="26" t="n">
        <f aca="false">SUM(G19:G23)</f>
        <v>-607625.688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1640.96</v>
      </c>
      <c r="D30" s="20" t="n">
        <v>38483.79</v>
      </c>
      <c r="E30" s="20" t="n">
        <v>6197.9</v>
      </c>
      <c r="F30" s="20" t="n">
        <v>41640.96</v>
      </c>
      <c r="G30" s="20" t="n">
        <f aca="false">C30-E30-F30</f>
        <v>-6197.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32191.72</v>
      </c>
      <c r="D31" s="20" t="n">
        <v>123777.84</v>
      </c>
      <c r="E31" s="20" t="n">
        <v>31941</v>
      </c>
      <c r="F31" s="20" t="n">
        <v>132191.72</v>
      </c>
      <c r="G31" s="20" t="n">
        <f aca="false">C31-E31-F31</f>
        <v>-3194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31046.54</v>
      </c>
      <c r="D32" s="20" t="n">
        <v>123731.34</v>
      </c>
      <c r="E32" s="20" t="n">
        <v>20729.99</v>
      </c>
      <c r="F32" s="20" t="n">
        <v>37820</v>
      </c>
      <c r="G32" s="20" t="n">
        <f aca="false">C32-E32-F32</f>
        <v>72496.5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5162.18</v>
      </c>
      <c r="D33" s="20" t="n">
        <v>33257.11</v>
      </c>
      <c r="E33" s="20" t="n">
        <v>5471.91</v>
      </c>
      <c r="F33" s="20" t="n">
        <v>35162.18</v>
      </c>
      <c r="G33" s="20" t="n">
        <f aca="false">C33-E33-F33</f>
        <v>-5471.9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4521</v>
      </c>
      <c r="D36" s="20" t="n">
        <v>13704.88</v>
      </c>
      <c r="E36" s="20" t="n">
        <v>2264.16</v>
      </c>
      <c r="F36" s="20" t="n">
        <v>14521</v>
      </c>
      <c r="G36" s="20" t="n">
        <f aca="false">C36-E36-F36</f>
        <v>-2264.1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440.18</v>
      </c>
      <c r="D37" s="20" t="n">
        <v>1381.26</v>
      </c>
      <c r="E37" s="20" t="n">
        <v>279.04</v>
      </c>
      <c r="F37" s="20" t="n">
        <v>1440.18</v>
      </c>
      <c r="G37" s="20" t="n">
        <f aca="false">C37-E37-F37</f>
        <v>-279.0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8264.3</v>
      </c>
      <c r="D38" s="20" t="n">
        <v>7380.84</v>
      </c>
      <c r="E38" s="20" t="n">
        <v>2736.48</v>
      </c>
      <c r="F38" s="20" t="n">
        <v>8264.3</v>
      </c>
      <c r="G38" s="20" t="n">
        <f aca="false">C38-E38-F38</f>
        <v>-2736.4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2822.68</v>
      </c>
      <c r="D40" s="20" t="n">
        <v>69883.67</v>
      </c>
      <c r="E40" s="20" t="n">
        <v>10663.07</v>
      </c>
      <c r="F40" s="20" t="n">
        <v>72822.68</v>
      </c>
      <c r="G40" s="20" t="n">
        <f aca="false">C40-E40-F40</f>
        <v>-10663.0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4758.5</v>
      </c>
      <c r="D41" s="20" t="n">
        <v>33260.71</v>
      </c>
      <c r="E41" s="20" t="n">
        <v>4907.78</v>
      </c>
      <c r="F41" s="20" t="n">
        <v>34758.5</v>
      </c>
      <c r="G41" s="20" t="n">
        <f aca="false">C41-E41-F41</f>
        <v>-4907.7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83.24</v>
      </c>
      <c r="D44" s="20" t="n">
        <v>168</v>
      </c>
      <c r="E44" s="20" t="n">
        <v>15.27</v>
      </c>
      <c r="F44" s="20" t="n">
        <v>183.24</v>
      </c>
      <c r="G44" s="20" t="n">
        <f aca="false">C44-E44-F44</f>
        <v>-15.2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72031.3</v>
      </c>
      <c r="D45" s="32" t="n">
        <f aca="false">SUM(D30:D44)</f>
        <v>445029.44</v>
      </c>
      <c r="E45" s="32" t="n">
        <f aca="false">SUM(E30:E44)</f>
        <v>85206.6</v>
      </c>
      <c r="F45" s="32" t="n">
        <f aca="false">SUM(F30:F44)</f>
        <v>378804.76</v>
      </c>
      <c r="G45" s="32" t="n">
        <f aca="false">SUM(G30:G44)</f>
        <v>8019.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636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902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69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8735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7820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63620.1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387598.3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341931.8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45666.4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35Z</dcterms:created>
  <dc:creator>Пользователь Windows</dc:creator>
  <dc:description/>
  <dc:language>en-US</dc:language>
  <cp:lastModifiedBy>Пользователь Windows</cp:lastModifiedBy>
  <dcterms:modified xsi:type="dcterms:W3CDTF">2017-03-29T21:22:36Z</dcterms:modified>
  <cp:revision>0</cp:revision>
  <dc:subject/>
  <dc:title/>
</cp:coreProperties>
</file>